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Auswertungshilfe zur Berechnung von Testkennwerten von Screeningverfahren</t>
  </si>
  <si>
    <t xml:space="preserve">Kriterium</t>
  </si>
  <si>
    <t xml:space="preserve">a</t>
  </si>
  <si>
    <t xml:space="preserve">b</t>
  </si>
  <si>
    <t xml:space="preserve">c</t>
  </si>
  <si>
    <t xml:space="preserve">d</t>
  </si>
  <si>
    <t xml:space="preserve">Sensitivität</t>
  </si>
  <si>
    <t xml:space="preserve">Spezifität</t>
  </si>
  <si>
    <t xml:space="preserve">PPW</t>
  </si>
  <si>
    <t xml:space="preserve">NPW</t>
  </si>
  <si>
    <t xml:space="preserve">TQ</t>
  </si>
  <si>
    <t xml:space="preserve">max TQ</t>
  </si>
  <si>
    <t xml:space="preserve">ZTQ</t>
  </si>
  <si>
    <t xml:space="preserve">RATZ</t>
  </si>
  <si>
    <t xml:space="preserve">betroffen</t>
  </si>
  <si>
    <t xml:space="preserve">nicht betroffen</t>
  </si>
  <si>
    <t xml:space="preserve">Gesamt</t>
  </si>
  <si>
    <t xml:space="preserve">Prädiktor</t>
  </si>
  <si>
    <t xml:space="preserve">auffällig („Risiko“)</t>
  </si>
  <si>
    <t xml:space="preserve">a + b</t>
  </si>
  <si>
    <t xml:space="preserve">unauffällig („Kein Risiko“)</t>
  </si>
  <si>
    <t xml:space="preserve">c + d</t>
  </si>
  <si>
    <t xml:space="preserve">a + c</t>
  </si>
  <si>
    <t xml:space="preserve">b + d</t>
  </si>
  <si>
    <t xml:space="preserve">a + b+ c + d</t>
  </si>
  <si>
    <t xml:space="preserve">a / (a + c)</t>
  </si>
  <si>
    <t xml:space="preserve">d / (b + d)</t>
  </si>
  <si>
    <t xml:space="preserve">Positiver prädiktiver Wert (= Prädiktortrefferquote)</t>
  </si>
  <si>
    <t xml:space="preserve">a / (a + b)</t>
  </si>
  <si>
    <t xml:space="preserve">Negativer prädiktiver Wert</t>
  </si>
  <si>
    <t xml:space="preserve">d / (c + d)</t>
  </si>
  <si>
    <t xml:space="preserve">Trefferquote (TQ)</t>
  </si>
  <si>
    <t xml:space="preserve">(a + d) / (a + b+ c + d)</t>
  </si>
  <si>
    <t xml:space="preserve">Maximale Trefferquote (max. TQ)</t>
  </si>
  <si>
    <t xml:space="preserve">1 – |(b – c)| / (a + b + c + d)</t>
  </si>
  <si>
    <t xml:space="preserve">Zufallstrefferquote (ZTQ)</t>
  </si>
  <si>
    <r>
      <rPr>
        <sz val="10"/>
        <color rgb="FF000000"/>
        <rFont val="Calibri"/>
        <family val="2"/>
      </rPr>
      <t xml:space="preserve">[(a + b) * (a + c)] / (a + b+ c + d)</t>
    </r>
    <r>
      <rPr>
        <vertAlign val="superscript"/>
        <sz val="10"/>
        <color rgb="FF000000"/>
        <rFont val="Calibri"/>
        <family val="2"/>
      </rPr>
      <t xml:space="preserve">2 </t>
    </r>
    <r>
      <rPr>
        <sz val="10"/>
        <color rgb="FF000000"/>
        <rFont val="Calibri"/>
        <family val="2"/>
      </rPr>
      <t xml:space="preserve">+ [(c + d) * (b + d)] / (a + b+ c + d)</t>
    </r>
    <r>
      <rPr>
        <vertAlign val="superscript"/>
        <sz val="10"/>
        <color rgb="FF000000"/>
        <rFont val="Calibri"/>
        <family val="2"/>
      </rPr>
      <t xml:space="preserve">2</t>
    </r>
  </si>
  <si>
    <t xml:space="preserve">RATZ-Index</t>
  </si>
  <si>
    <t xml:space="preserve">(TQ – ZTQ) / (max. TQ – ZTQ)</t>
  </si>
  <si>
    <r>
      <rPr>
        <sz val="12"/>
        <color rgb="FF000000"/>
        <rFont val="Calibri"/>
        <family val="2"/>
      </rPr>
      <t xml:space="preserve">Diese Tabelle hilft Ihnen dabei, Kennwerte von Screening-Verfahren zu berechnen. Bitte geben Sie hierzu die Angaben zu korrekt positiven ('a'), korrekt negativen ('d'), falsch positiven ('b') und falsch negativen ('c') Ergebnissen eines Testverfahrens in den zugehörigen, farblich markierten Spalten an.
Zitierfähige Quelle:
Lenhard, W. &amp; Marx, P. (2010). </t>
    </r>
    <r>
      <rPr>
        <i val="true"/>
        <sz val="12"/>
        <color rgb="FF000000"/>
        <rFont val="Calibri"/>
        <family val="2"/>
      </rPr>
      <t xml:space="preserve">Auswertungshilfe zur Berechnung von Testkennwerten von Screeningverfahren</t>
    </r>
    <r>
      <rPr>
        <sz val="12"/>
        <color rgb="FF000000"/>
        <rFont val="Calibri"/>
        <family val="2"/>
      </rPr>
      <t xml:space="preserve">. Universität Würzburg: Lehrstuhl Psychologie IV. verfügbar unter: http://www.i4.psychologie.uni-wuerzburg.de/mitarbeiter/dr_wolfgang_lenhard/materialien/</t>
    </r>
  </si>
</sst>
</file>

<file path=xl/styles.xml><?xml version="1.0" encoding="utf-8"?>
<styleSheet xmlns="http://schemas.openxmlformats.org/spreadsheetml/2006/main">
  <numFmts count="2">
    <numFmt numFmtId="164" formatCode="General"/>
    <numFmt numFmtId="165" formatCode="0.00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8"/>
      <color rgb="FF000000"/>
      <name val="Calibri"/>
      <family val="2"/>
    </font>
    <font>
      <b val="true"/>
      <sz val="10"/>
      <color rgb="FF000000"/>
      <name val="Calibri"/>
      <family val="2"/>
    </font>
    <font>
      <vertAlign val="superscript"/>
      <sz val="10"/>
      <color rgb="FF000000"/>
      <name val="Calibri"/>
      <family val="2"/>
    </font>
    <font>
      <sz val="12"/>
      <color rgb="FF000000"/>
      <name val="Calibri"/>
      <family val="2"/>
    </font>
    <font>
      <i val="true"/>
      <sz val="12"/>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1.41796875" defaultRowHeight="24.95" zeroHeight="false" outlineLevelRow="0" outlineLevelCol="0"/>
  <cols>
    <col collapsed="false" customWidth="true" hidden="false" outlineLevel="0" max="1" min="1" style="1" width="8.28"/>
    <col collapsed="false" customWidth="true" hidden="false" outlineLevel="0" max="2" min="2" style="1" width="9.99"/>
    <col collapsed="false" customWidth="true" hidden="false" outlineLevel="0" max="3" min="3" style="1" width="8.28"/>
    <col collapsed="false" customWidth="true" hidden="false" outlineLevel="0" max="4" min="4" style="1" width="4.56"/>
    <col collapsed="false" customWidth="true" hidden="false" outlineLevel="0" max="5" min="5" style="1" width="11.28"/>
    <col collapsed="false" customWidth="true" hidden="false" outlineLevel="0" max="6" min="6" style="1" width="8.28"/>
    <col collapsed="false" customWidth="true" hidden="false" outlineLevel="0" max="7" min="7" style="1" width="1.85"/>
    <col collapsed="false" customWidth="true" hidden="false" outlineLevel="0" max="8" min="8" style="1" width="5.28"/>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9" min="12" style="1" width="9.28"/>
    <col collapsed="false" customWidth="false" hidden="false" outlineLevel="0" max="257" min="20" style="1" width="11.42"/>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row>
    <row r="2" customFormat="false" ht="24.95" hidden="false" customHeight="true" outlineLevel="0" collapsed="false">
      <c r="A2" s="3"/>
      <c r="B2" s="4"/>
      <c r="C2" s="5" t="s">
        <v>1</v>
      </c>
      <c r="D2" s="5"/>
      <c r="E2" s="5"/>
      <c r="F2" s="6"/>
      <c r="H2" s="7" t="s">
        <v>2</v>
      </c>
      <c r="I2" s="7" t="s">
        <v>3</v>
      </c>
      <c r="J2" s="7" t="s">
        <v>4</v>
      </c>
      <c r="K2" s="7" t="s">
        <v>5</v>
      </c>
      <c r="L2" s="7" t="s">
        <v>6</v>
      </c>
      <c r="M2" s="7" t="s">
        <v>7</v>
      </c>
      <c r="N2" s="7" t="s">
        <v>8</v>
      </c>
      <c r="O2" s="7" t="s">
        <v>9</v>
      </c>
      <c r="P2" s="7" t="s">
        <v>10</v>
      </c>
      <c r="Q2" s="7" t="s">
        <v>11</v>
      </c>
      <c r="R2" s="7" t="s">
        <v>12</v>
      </c>
      <c r="S2" s="7" t="s">
        <v>13</v>
      </c>
    </row>
    <row r="3" customFormat="false" ht="24.95" hidden="false" customHeight="true" outlineLevel="0" collapsed="false">
      <c r="A3" s="8"/>
      <c r="B3" s="9"/>
      <c r="C3" s="10" t="s">
        <v>14</v>
      </c>
      <c r="D3" s="10"/>
      <c r="E3" s="11" t="s">
        <v>15</v>
      </c>
      <c r="F3" s="12" t="s">
        <v>16</v>
      </c>
      <c r="H3" s="13"/>
      <c r="I3" s="14"/>
      <c r="J3" s="15"/>
      <c r="K3" s="16"/>
      <c r="L3" s="17" t="e">
        <f aca="false">H3/(H3+J3)</f>
        <v>#DIV/0!</v>
      </c>
      <c r="M3" s="17" t="e">
        <f aca="false">K3/(I3+K3)</f>
        <v>#DIV/0!</v>
      </c>
      <c r="N3" s="17" t="e">
        <f aca="false">H3/(H3+I3)</f>
        <v>#DIV/0!</v>
      </c>
      <c r="O3" s="17" t="e">
        <f aca="false">K3/(J3+K3)</f>
        <v>#DIV/0!</v>
      </c>
      <c r="P3" s="17" t="e">
        <f aca="false">(H3+K3)/(H3+I3+J3+K3)</f>
        <v>#DIV/0!</v>
      </c>
      <c r="Q3" s="17" t="e">
        <f aca="false">1-(ABS(I3-J3)/(H3+I3+J3+K3))</f>
        <v>#DIV/0!</v>
      </c>
      <c r="R3" s="17" t="e">
        <f aca="false">(((H3+I3)*(H3+J3))/((H3+I3+J3+K3)*(H3+I3+J3+K3)))+(((J3+K3)*(I3+K3))/((H3+I3+J3+K3)*(H3+I3+J3+K3)))</f>
        <v>#DIV/0!</v>
      </c>
      <c r="S3" s="17" t="e">
        <f aca="false">(P3-R3)/(Q3-R3)</f>
        <v>#DIV/0!</v>
      </c>
    </row>
    <row r="4" customFormat="false" ht="24.95" hidden="false" customHeight="true" outlineLevel="0" collapsed="false">
      <c r="A4" s="18" t="s">
        <v>17</v>
      </c>
      <c r="B4" s="19" t="s">
        <v>18</v>
      </c>
      <c r="C4" s="20" t="s">
        <v>2</v>
      </c>
      <c r="D4" s="20"/>
      <c r="E4" s="21" t="s">
        <v>3</v>
      </c>
      <c r="F4" s="22" t="s">
        <v>19</v>
      </c>
      <c r="H4" s="13"/>
      <c r="I4" s="14"/>
      <c r="J4" s="15"/>
      <c r="K4" s="16"/>
      <c r="L4" s="17" t="e">
        <f aca="false">H4/(H4+J4)</f>
        <v>#DIV/0!</v>
      </c>
      <c r="M4" s="17" t="e">
        <f aca="false">K4/(I4+K4)</f>
        <v>#DIV/0!</v>
      </c>
      <c r="N4" s="17" t="e">
        <f aca="false">H4/(H4+I4)</f>
        <v>#DIV/0!</v>
      </c>
      <c r="O4" s="17" t="e">
        <f aca="false">K4/(J4+K4)</f>
        <v>#DIV/0!</v>
      </c>
      <c r="P4" s="17" t="e">
        <f aca="false">(H4+K4)/(H4+I4+J4+K4)</f>
        <v>#DIV/0!</v>
      </c>
      <c r="Q4" s="17" t="e">
        <f aca="false">1-(ABS(I4-J4)/(H4+I4+J4+K4))</f>
        <v>#DIV/0!</v>
      </c>
      <c r="R4" s="17" t="e">
        <f aca="false">(((H4+I4)*(H4+J4))/((H4+I4+J4+K4)*(H4+I4+J4+K4)))+(((J4+K4)*(I4+K4))/((H4+I4+J4+K4)*(H4+I4+J4+K4)))</f>
        <v>#DIV/0!</v>
      </c>
      <c r="S4" s="17" t="e">
        <f aca="false">(P4-R4)/(Q4-R4)</f>
        <v>#DIV/0!</v>
      </c>
    </row>
    <row r="5" customFormat="false" ht="24.95" hidden="false" customHeight="true" outlineLevel="0" collapsed="false">
      <c r="A5" s="18"/>
      <c r="B5" s="23" t="s">
        <v>20</v>
      </c>
      <c r="C5" s="24" t="s">
        <v>4</v>
      </c>
      <c r="D5" s="24"/>
      <c r="E5" s="25" t="s">
        <v>5</v>
      </c>
      <c r="F5" s="26" t="s">
        <v>21</v>
      </c>
      <c r="H5" s="13"/>
      <c r="I5" s="14"/>
      <c r="J5" s="15"/>
      <c r="K5" s="16"/>
      <c r="L5" s="17" t="e">
        <f aca="false">H5/(H5+J5)</f>
        <v>#DIV/0!</v>
      </c>
      <c r="M5" s="17" t="e">
        <f aca="false">K5/(I5+K5)</f>
        <v>#DIV/0!</v>
      </c>
      <c r="N5" s="17" t="e">
        <f aca="false">H5/(H5+I5)</f>
        <v>#DIV/0!</v>
      </c>
      <c r="O5" s="17" t="e">
        <f aca="false">K5/(J5+K5)</f>
        <v>#DIV/0!</v>
      </c>
      <c r="P5" s="17" t="e">
        <f aca="false">(H5+K5)/(H5+I5+J5+K5)</f>
        <v>#DIV/0!</v>
      </c>
      <c r="Q5" s="17" t="e">
        <f aca="false">1-(ABS(I5-J5)/(H5+I5+J5+K5))</f>
        <v>#DIV/0!</v>
      </c>
      <c r="R5" s="17" t="e">
        <f aca="false">(((H5+I5)*(H5+J5))/((H5+I5+J5+K5)*(H5+I5+J5+K5)))+(((J5+K5)*(I5+K5))/((H5+I5+J5+K5)*(H5+I5+J5+K5)))</f>
        <v>#DIV/0!</v>
      </c>
      <c r="S5" s="17" t="e">
        <f aca="false">(P5-R5)/(Q5-R5)</f>
        <v>#DIV/0!</v>
      </c>
    </row>
    <row r="6" customFormat="false" ht="24.95" hidden="false" customHeight="true" outlineLevel="0" collapsed="false">
      <c r="A6" s="27"/>
      <c r="B6" s="28" t="s">
        <v>16</v>
      </c>
      <c r="C6" s="29" t="s">
        <v>22</v>
      </c>
      <c r="D6" s="29"/>
      <c r="E6" s="30" t="s">
        <v>23</v>
      </c>
      <c r="F6" s="31" t="s">
        <v>24</v>
      </c>
      <c r="H6" s="13"/>
      <c r="I6" s="14"/>
      <c r="J6" s="15"/>
      <c r="K6" s="16"/>
      <c r="L6" s="17" t="e">
        <f aca="false">H6/(H6+J6)</f>
        <v>#DIV/0!</v>
      </c>
      <c r="M6" s="17" t="e">
        <f aca="false">K6/(I6+K6)</f>
        <v>#DIV/0!</v>
      </c>
      <c r="N6" s="17" t="e">
        <f aca="false">H6/(H6+I6)</f>
        <v>#DIV/0!</v>
      </c>
      <c r="O6" s="17" t="e">
        <f aca="false">K6/(J6+K6)</f>
        <v>#DIV/0!</v>
      </c>
      <c r="P6" s="17" t="e">
        <f aca="false">(H6+K6)/(H6+I6+J6+K6)</f>
        <v>#DIV/0!</v>
      </c>
      <c r="Q6" s="17" t="e">
        <f aca="false">1-(ABS(I6-J6)/(H6+I6+J6+K6))</f>
        <v>#DIV/0!</v>
      </c>
      <c r="R6" s="17" t="e">
        <f aca="false">(((H6+I6)*(H6+J6))/((H6+I6+J6+K6)*(H6+I6+J6+K6)))+(((J6+K6)*(I6+K6))/((H6+I6+J6+K6)*(H6+I6+J6+K6)))</f>
        <v>#DIV/0!</v>
      </c>
      <c r="S6" s="17" t="e">
        <f aca="false">(P6-R6)/(Q6-R6)</f>
        <v>#DIV/0!</v>
      </c>
    </row>
    <row r="7" customFormat="false" ht="24.95" hidden="false" customHeight="true" outlineLevel="0" collapsed="false">
      <c r="A7" s="32"/>
      <c r="B7" s="32"/>
      <c r="C7" s="32"/>
      <c r="D7" s="32"/>
      <c r="E7" s="32"/>
      <c r="F7" s="32"/>
      <c r="H7" s="13"/>
      <c r="I7" s="14"/>
      <c r="J7" s="15"/>
      <c r="K7" s="16"/>
      <c r="L7" s="17" t="e">
        <f aca="false">H7/(H7+J7)</f>
        <v>#DIV/0!</v>
      </c>
      <c r="M7" s="17" t="e">
        <f aca="false">K7/(I7+K7)</f>
        <v>#DIV/0!</v>
      </c>
      <c r="N7" s="17" t="e">
        <f aca="false">H7/(H7+I7)</f>
        <v>#DIV/0!</v>
      </c>
      <c r="O7" s="17" t="e">
        <f aca="false">K7/(J7+K7)</f>
        <v>#DIV/0!</v>
      </c>
      <c r="P7" s="17" t="e">
        <f aca="false">(H7+K7)/(H7+I7+J7+K7)</f>
        <v>#DIV/0!</v>
      </c>
      <c r="Q7" s="17" t="e">
        <f aca="false">1-(ABS(I7-J7)/(H7+I7+J7+K7))</f>
        <v>#DIV/0!</v>
      </c>
      <c r="R7" s="17" t="e">
        <f aca="false">(((H7+I7)*(H7+J7))/((H7+I7+J7+K7)*(H7+I7+J7+K7)))+(((J7+K7)*(I7+K7))/((H7+I7+J7+K7)*(H7+I7+J7+K7)))</f>
        <v>#DIV/0!</v>
      </c>
      <c r="S7" s="17" t="e">
        <f aca="false">(P7-R7)/(Q7-R7)</f>
        <v>#DIV/0!</v>
      </c>
    </row>
    <row r="8" customFormat="false" ht="24.95" hidden="false" customHeight="true" outlineLevel="0" collapsed="false">
      <c r="A8" s="33" t="s">
        <v>6</v>
      </c>
      <c r="B8" s="33"/>
      <c r="C8" s="33"/>
      <c r="D8" s="34" t="s">
        <v>25</v>
      </c>
      <c r="E8" s="34"/>
      <c r="F8" s="34"/>
      <c r="H8" s="13"/>
      <c r="I8" s="14"/>
      <c r="J8" s="15"/>
      <c r="K8" s="16"/>
      <c r="L8" s="17" t="e">
        <f aca="false">H8/(H8+J8)</f>
        <v>#DIV/0!</v>
      </c>
      <c r="M8" s="17" t="e">
        <f aca="false">K8/(I8+K8)</f>
        <v>#DIV/0!</v>
      </c>
      <c r="N8" s="17" t="e">
        <f aca="false">H8/(H8+I8)</f>
        <v>#DIV/0!</v>
      </c>
      <c r="O8" s="17" t="e">
        <f aca="false">K8/(J8+K8)</f>
        <v>#DIV/0!</v>
      </c>
      <c r="P8" s="17" t="e">
        <f aca="false">(H8+K8)/(H8+I8+J8+K8)</f>
        <v>#DIV/0!</v>
      </c>
      <c r="Q8" s="17" t="e">
        <f aca="false">1-(ABS(I8-J8)/(H8+I8+J8+K8))</f>
        <v>#DIV/0!</v>
      </c>
      <c r="R8" s="17" t="e">
        <f aca="false">(((H8+I8)*(H8+J8))/((H8+I8+J8+K8)*(H8+I8+J8+K8)))+(((J8+K8)*(I8+K8))/((H8+I8+J8+K8)*(H8+I8+J8+K8)))</f>
        <v>#DIV/0!</v>
      </c>
      <c r="S8" s="17" t="e">
        <f aca="false">(P8-R8)/(Q8-R8)</f>
        <v>#DIV/0!</v>
      </c>
    </row>
    <row r="9" customFormat="false" ht="24.95" hidden="false" customHeight="true" outlineLevel="0" collapsed="false">
      <c r="A9" s="33" t="s">
        <v>7</v>
      </c>
      <c r="B9" s="33"/>
      <c r="C9" s="33"/>
      <c r="D9" s="34" t="s">
        <v>26</v>
      </c>
      <c r="E9" s="34"/>
      <c r="F9" s="34"/>
      <c r="H9" s="13"/>
      <c r="I9" s="14"/>
      <c r="J9" s="15"/>
      <c r="K9" s="16"/>
      <c r="L9" s="17" t="e">
        <f aca="false">H9/(H9+J9)</f>
        <v>#DIV/0!</v>
      </c>
      <c r="M9" s="17" t="e">
        <f aca="false">K9/(I9+K9)</f>
        <v>#DIV/0!</v>
      </c>
      <c r="N9" s="17" t="e">
        <f aca="false">H9/(H9+I9)</f>
        <v>#DIV/0!</v>
      </c>
      <c r="O9" s="17" t="e">
        <f aca="false">K9/(J9+K9)</f>
        <v>#DIV/0!</v>
      </c>
      <c r="P9" s="17" t="e">
        <f aca="false">(H9+K9)/(H9+I9+J9+K9)</f>
        <v>#DIV/0!</v>
      </c>
      <c r="Q9" s="17" t="e">
        <f aca="false">1-(ABS(I9-J9)/(H9+I9+J9+K9))</f>
        <v>#DIV/0!</v>
      </c>
      <c r="R9" s="17" t="e">
        <f aca="false">(((H9+I9)*(H9+J9))/((H9+I9+J9+K9)*(H9+I9+J9+K9)))+(((J9+K9)*(I9+K9))/((H9+I9+J9+K9)*(H9+I9+J9+K9)))</f>
        <v>#DIV/0!</v>
      </c>
      <c r="S9" s="17" t="e">
        <f aca="false">(P9-R9)/(Q9-R9)</f>
        <v>#DIV/0!</v>
      </c>
    </row>
    <row r="10" customFormat="false" ht="24.95" hidden="false" customHeight="true" outlineLevel="0" collapsed="false">
      <c r="A10" s="33" t="s">
        <v>27</v>
      </c>
      <c r="B10" s="33"/>
      <c r="C10" s="33"/>
      <c r="D10" s="34" t="s">
        <v>28</v>
      </c>
      <c r="E10" s="34"/>
      <c r="F10" s="34"/>
      <c r="H10" s="13"/>
      <c r="I10" s="14"/>
      <c r="J10" s="15"/>
      <c r="K10" s="16"/>
      <c r="L10" s="17" t="e">
        <f aca="false">H10/(H10+J10)</f>
        <v>#DIV/0!</v>
      </c>
      <c r="M10" s="17" t="e">
        <f aca="false">K10/(I10+K10)</f>
        <v>#DIV/0!</v>
      </c>
      <c r="N10" s="17" t="e">
        <f aca="false">H10/(H10+I10)</f>
        <v>#DIV/0!</v>
      </c>
      <c r="O10" s="17" t="e">
        <f aca="false">K10/(J10+K10)</f>
        <v>#DIV/0!</v>
      </c>
      <c r="P10" s="17" t="e">
        <f aca="false">(H10+K10)/(H10+I10+J10+K10)</f>
        <v>#DIV/0!</v>
      </c>
      <c r="Q10" s="17" t="e">
        <f aca="false">1-(ABS(I10-J10)/(H10+I10+J10+K10))</f>
        <v>#DIV/0!</v>
      </c>
      <c r="R10" s="17" t="e">
        <f aca="false">(((H10+I10)*(H10+J10))/((H10+I10+J10+K10)*(H10+I10+J10+K10)))+(((J10+K10)*(I10+K10))/((H10+I10+J10+K10)*(H10+I10+J10+K10)))</f>
        <v>#DIV/0!</v>
      </c>
      <c r="S10" s="17" t="e">
        <f aca="false">(P10-R10)/(Q10-R10)</f>
        <v>#DIV/0!</v>
      </c>
    </row>
    <row r="11" customFormat="false" ht="24.95" hidden="false" customHeight="true" outlineLevel="0" collapsed="false">
      <c r="A11" s="33" t="s">
        <v>29</v>
      </c>
      <c r="B11" s="33"/>
      <c r="C11" s="33"/>
      <c r="D11" s="34" t="s">
        <v>30</v>
      </c>
      <c r="E11" s="34"/>
      <c r="F11" s="34"/>
      <c r="H11" s="13"/>
      <c r="I11" s="14"/>
      <c r="J11" s="15"/>
      <c r="K11" s="16"/>
      <c r="L11" s="17" t="e">
        <f aca="false">H11/(H11+J11)</f>
        <v>#DIV/0!</v>
      </c>
      <c r="M11" s="17" t="e">
        <f aca="false">K11/(I11+K11)</f>
        <v>#DIV/0!</v>
      </c>
      <c r="N11" s="17" t="e">
        <f aca="false">H11/(H11+I11)</f>
        <v>#DIV/0!</v>
      </c>
      <c r="O11" s="17" t="e">
        <f aca="false">K11/(J11+K11)</f>
        <v>#DIV/0!</v>
      </c>
      <c r="P11" s="17" t="e">
        <f aca="false">(H11+K11)/(H11+I11+J11+K11)</f>
        <v>#DIV/0!</v>
      </c>
      <c r="Q11" s="17" t="e">
        <f aca="false">1-(ABS(I11-J11)/(H11+I11+J11+K11))</f>
        <v>#DIV/0!</v>
      </c>
      <c r="R11" s="17" t="e">
        <f aca="false">(((H11+I11)*(H11+J11))/((H11+I11+J11+K11)*(H11+I11+J11+K11)))+(((J11+K11)*(I11+K11))/((H11+I11+J11+K11)*(H11+I11+J11+K11)))</f>
        <v>#DIV/0!</v>
      </c>
      <c r="S11" s="17" t="e">
        <f aca="false">(P11-R11)/(Q11-R11)</f>
        <v>#DIV/0!</v>
      </c>
    </row>
    <row r="12" customFormat="false" ht="24.95" hidden="false" customHeight="true" outlineLevel="0" collapsed="false">
      <c r="A12" s="33" t="s">
        <v>31</v>
      </c>
      <c r="B12" s="33"/>
      <c r="C12" s="33"/>
      <c r="D12" s="34" t="s">
        <v>32</v>
      </c>
      <c r="E12" s="34"/>
      <c r="F12" s="34"/>
      <c r="H12" s="13"/>
      <c r="I12" s="14"/>
      <c r="J12" s="15"/>
      <c r="K12" s="16"/>
      <c r="L12" s="17" t="e">
        <f aca="false">H12/(H12+J12)</f>
        <v>#DIV/0!</v>
      </c>
      <c r="M12" s="17" t="e">
        <f aca="false">K12/(I12+K12)</f>
        <v>#DIV/0!</v>
      </c>
      <c r="N12" s="17" t="e">
        <f aca="false">H12/(H12+I12)</f>
        <v>#DIV/0!</v>
      </c>
      <c r="O12" s="17" t="e">
        <f aca="false">K12/(J12+K12)</f>
        <v>#DIV/0!</v>
      </c>
      <c r="P12" s="17" t="e">
        <f aca="false">(H12+K12)/(H12+I12+J12+K12)</f>
        <v>#DIV/0!</v>
      </c>
      <c r="Q12" s="17" t="e">
        <f aca="false">1-(ABS(I12-J12)/(H12+I12+J12+K12))</f>
        <v>#DIV/0!</v>
      </c>
      <c r="R12" s="17" t="e">
        <f aca="false">(((H12+I12)*(H12+J12))/((H12+I12+J12+K12)*(H12+I12+J12+K12)))+(((J12+K12)*(I12+K12))/((H12+I12+J12+K12)*(H12+I12+J12+K12)))</f>
        <v>#DIV/0!</v>
      </c>
      <c r="S12" s="17" t="e">
        <f aca="false">(P12-R12)/(Q12-R12)</f>
        <v>#DIV/0!</v>
      </c>
    </row>
    <row r="13" customFormat="false" ht="24.95" hidden="false" customHeight="true" outlineLevel="0" collapsed="false">
      <c r="A13" s="33" t="s">
        <v>33</v>
      </c>
      <c r="B13" s="33"/>
      <c r="C13" s="33"/>
      <c r="D13" s="34" t="s">
        <v>34</v>
      </c>
      <c r="E13" s="34"/>
      <c r="F13" s="34"/>
      <c r="H13" s="13"/>
      <c r="I13" s="14"/>
      <c r="J13" s="15"/>
      <c r="K13" s="16"/>
      <c r="L13" s="17" t="e">
        <f aca="false">H13/(H13+J13)</f>
        <v>#DIV/0!</v>
      </c>
      <c r="M13" s="17" t="e">
        <f aca="false">K13/(I13+K13)</f>
        <v>#DIV/0!</v>
      </c>
      <c r="N13" s="17" t="e">
        <f aca="false">H13/(H13+I13)</f>
        <v>#DIV/0!</v>
      </c>
      <c r="O13" s="17" t="e">
        <f aca="false">K13/(J13+K13)</f>
        <v>#DIV/0!</v>
      </c>
      <c r="P13" s="17" t="e">
        <f aca="false">(H13+K13)/(H13+I13+J13+K13)</f>
        <v>#DIV/0!</v>
      </c>
      <c r="Q13" s="17" t="e">
        <f aca="false">1-(ABS(I13-J13)/(H13+I13+J13+K13))</f>
        <v>#DIV/0!</v>
      </c>
      <c r="R13" s="17" t="e">
        <f aca="false">(((H13+I13)*(H13+J13))/((H13+I13+J13+K13)*(H13+I13+J13+K13)))+(((J13+K13)*(I13+K13))/((H13+I13+J13+K13)*(H13+I13+J13+K13)))</f>
        <v>#DIV/0!</v>
      </c>
      <c r="S13" s="17" t="e">
        <f aca="false">(P13-R13)/(Q13-R13)</f>
        <v>#DIV/0!</v>
      </c>
    </row>
    <row r="14" customFormat="false" ht="45" hidden="false" customHeight="true" outlineLevel="0" collapsed="false">
      <c r="A14" s="33" t="s">
        <v>35</v>
      </c>
      <c r="B14" s="33"/>
      <c r="C14" s="33"/>
      <c r="D14" s="34" t="s">
        <v>36</v>
      </c>
      <c r="E14" s="34"/>
      <c r="F14" s="34"/>
      <c r="H14" s="13"/>
      <c r="I14" s="14"/>
      <c r="J14" s="15"/>
      <c r="K14" s="16"/>
      <c r="L14" s="17" t="e">
        <f aca="false">H14/(H14+J14)</f>
        <v>#DIV/0!</v>
      </c>
      <c r="M14" s="17" t="e">
        <f aca="false">K14/(I14+K14)</f>
        <v>#DIV/0!</v>
      </c>
      <c r="N14" s="17" t="e">
        <f aca="false">H14/(H14+I14)</f>
        <v>#DIV/0!</v>
      </c>
      <c r="O14" s="17" t="e">
        <f aca="false">K14/(J14+K14)</f>
        <v>#DIV/0!</v>
      </c>
      <c r="P14" s="17" t="e">
        <f aca="false">(H14+K14)/(H14+I14+J14+K14)</f>
        <v>#DIV/0!</v>
      </c>
      <c r="Q14" s="17" t="e">
        <f aca="false">1-(ABS(I14-J14)/(H14+I14+J14+K14))</f>
        <v>#DIV/0!</v>
      </c>
      <c r="R14" s="17" t="e">
        <f aca="false">(((H14+I14)*(H14+J14))/((H14+I14+J14+K14)*(H14+I14+J14+K14)))+(((J14+K14)*(I14+K14))/((H14+I14+J14+K14)*(H14+I14+J14+K14)))</f>
        <v>#DIV/0!</v>
      </c>
      <c r="S14" s="17" t="e">
        <f aca="false">(P14-R14)/(Q14-R14)</f>
        <v>#DIV/0!</v>
      </c>
    </row>
    <row r="15" customFormat="false" ht="24.95" hidden="false" customHeight="true" outlineLevel="0" collapsed="false">
      <c r="A15" s="33" t="s">
        <v>37</v>
      </c>
      <c r="B15" s="33"/>
      <c r="C15" s="33"/>
      <c r="D15" s="34" t="s">
        <v>38</v>
      </c>
      <c r="E15" s="34"/>
      <c r="F15" s="34"/>
      <c r="H15" s="13"/>
      <c r="I15" s="14"/>
      <c r="J15" s="15"/>
      <c r="K15" s="16"/>
      <c r="L15" s="17" t="e">
        <f aca="false">H15/(H15+J15)</f>
        <v>#DIV/0!</v>
      </c>
      <c r="M15" s="17" t="e">
        <f aca="false">K15/(I15+K15)</f>
        <v>#DIV/0!</v>
      </c>
      <c r="N15" s="17" t="e">
        <f aca="false">H15/(H15+I15)</f>
        <v>#DIV/0!</v>
      </c>
      <c r="O15" s="17" t="e">
        <f aca="false">K15/(J15+K15)</f>
        <v>#DIV/0!</v>
      </c>
      <c r="P15" s="17" t="e">
        <f aca="false">(H15+K15)/(H15+I15+J15+K15)</f>
        <v>#DIV/0!</v>
      </c>
      <c r="Q15" s="17" t="e">
        <f aca="false">1-(ABS(I15-J15)/(H15+I15+J15+K15))</f>
        <v>#DIV/0!</v>
      </c>
      <c r="R15" s="17" t="e">
        <f aca="false">(((H15+I15)*(H15+J15))/((H15+I15+J15+K15)*(H15+I15+J15+K15)))+(((J15+K15)*(I15+K15))/((H15+I15+J15+K15)*(H15+I15+J15+K15)))</f>
        <v>#DIV/0!</v>
      </c>
      <c r="S15" s="17" t="e">
        <f aca="false">(P15-R15)/(Q15-R15)</f>
        <v>#DIV/0!</v>
      </c>
    </row>
    <row r="16" customFormat="false" ht="24.95" hidden="false" customHeight="true" outlineLevel="0" collapsed="false">
      <c r="L16" s="35"/>
      <c r="M16" s="35"/>
      <c r="N16" s="35"/>
      <c r="O16" s="35"/>
      <c r="P16" s="35"/>
      <c r="Q16" s="35"/>
      <c r="R16" s="35"/>
      <c r="S16" s="35"/>
    </row>
    <row r="17" customFormat="false" ht="24.95" hidden="false" customHeight="true" outlineLevel="0" collapsed="false">
      <c r="A17" s="36" t="s">
        <v>39</v>
      </c>
      <c r="B17" s="36"/>
      <c r="C17" s="36"/>
      <c r="D17" s="36"/>
      <c r="E17" s="36"/>
      <c r="F17" s="36"/>
      <c r="G17" s="36"/>
      <c r="H17" s="36"/>
      <c r="I17" s="36"/>
      <c r="J17" s="36"/>
      <c r="K17" s="36"/>
      <c r="L17" s="36"/>
      <c r="M17" s="36"/>
      <c r="N17" s="36"/>
      <c r="O17" s="36"/>
      <c r="P17" s="36"/>
      <c r="Q17" s="36"/>
      <c r="R17" s="36"/>
      <c r="S17" s="36"/>
    </row>
    <row r="18" customFormat="false" ht="24.9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4.95" hidden="false" customHeight="true" outlineLevel="0" collapsed="false">
      <c r="A19" s="36"/>
      <c r="B19" s="36"/>
      <c r="C19" s="36"/>
      <c r="D19" s="36"/>
      <c r="E19" s="36"/>
      <c r="F19" s="36"/>
      <c r="G19" s="36"/>
      <c r="H19" s="36"/>
      <c r="I19" s="36"/>
      <c r="J19" s="36"/>
      <c r="K19" s="36"/>
      <c r="L19" s="36"/>
      <c r="M19" s="36"/>
      <c r="N19" s="36"/>
      <c r="O19" s="36"/>
      <c r="P19" s="36"/>
      <c r="Q19" s="36"/>
      <c r="R19" s="36"/>
      <c r="S19" s="36"/>
    </row>
    <row r="20" customFormat="false" ht="24.95" hidden="false" customHeight="true" outlineLevel="0" collapsed="false">
      <c r="A20" s="36"/>
      <c r="B20" s="36"/>
      <c r="C20" s="36"/>
      <c r="D20" s="36"/>
      <c r="E20" s="36"/>
      <c r="F20" s="36"/>
      <c r="G20" s="36"/>
      <c r="H20" s="36"/>
      <c r="I20" s="36"/>
      <c r="J20" s="36"/>
      <c r="K20" s="36"/>
      <c r="L20" s="36"/>
      <c r="M20" s="36"/>
      <c r="N20" s="36"/>
      <c r="O20" s="36"/>
      <c r="P20" s="36"/>
      <c r="Q20" s="36"/>
      <c r="R20" s="36"/>
      <c r="S20" s="36"/>
    </row>
    <row r="21" customFormat="false" ht="24.95" hidden="false" customHeight="true" outlineLevel="0" collapsed="false">
      <c r="L21" s="35"/>
      <c r="M21" s="35"/>
      <c r="N21" s="35"/>
      <c r="O21" s="35"/>
      <c r="P21" s="35"/>
      <c r="Q21" s="35"/>
      <c r="R21" s="35"/>
      <c r="S21" s="35"/>
    </row>
    <row r="22" customFormat="false" ht="24.95" hidden="false" customHeight="true" outlineLevel="0" collapsed="false">
      <c r="L22" s="35"/>
      <c r="M22" s="35"/>
      <c r="N22" s="35"/>
      <c r="O22" s="35"/>
      <c r="P22" s="35"/>
      <c r="Q22" s="35"/>
      <c r="R22" s="35"/>
      <c r="S22" s="35"/>
    </row>
    <row r="23" customFormat="false" ht="24.95" hidden="false" customHeight="true" outlineLevel="0" collapsed="false">
      <c r="L23" s="35"/>
      <c r="M23" s="35"/>
      <c r="N23" s="35"/>
      <c r="O23" s="35"/>
      <c r="P23" s="35"/>
      <c r="Q23" s="35"/>
      <c r="R23" s="35"/>
      <c r="S23" s="35"/>
    </row>
    <row r="24" customFormat="false" ht="24.95" hidden="false" customHeight="true" outlineLevel="0" collapsed="false">
      <c r="L24" s="35"/>
      <c r="M24" s="35"/>
      <c r="N24" s="35"/>
      <c r="O24" s="35"/>
      <c r="P24" s="35"/>
      <c r="Q24" s="35"/>
      <c r="R24" s="35"/>
      <c r="S24" s="35"/>
    </row>
    <row r="25" customFormat="false" ht="24.95" hidden="false" customHeight="true" outlineLevel="0" collapsed="false">
      <c r="L25" s="35"/>
      <c r="M25" s="35"/>
      <c r="N25" s="35"/>
      <c r="O25" s="35"/>
      <c r="P25" s="35"/>
      <c r="Q25" s="35"/>
      <c r="R25" s="35"/>
      <c r="S25" s="35"/>
    </row>
    <row r="26" customFormat="false" ht="24.95" hidden="false" customHeight="true" outlineLevel="0" collapsed="false">
      <c r="L26" s="35"/>
      <c r="M26" s="35"/>
      <c r="N26" s="35"/>
      <c r="O26" s="35"/>
      <c r="P26" s="35"/>
      <c r="Q26" s="35"/>
      <c r="R26" s="35"/>
      <c r="S26" s="35"/>
    </row>
    <row r="27" customFormat="false" ht="24.95" hidden="false" customHeight="true" outlineLevel="0" collapsed="false">
      <c r="L27" s="35"/>
      <c r="M27" s="35"/>
      <c r="N27" s="35"/>
      <c r="O27" s="35"/>
      <c r="P27" s="35"/>
      <c r="Q27" s="35"/>
      <c r="R27" s="35"/>
      <c r="S27" s="35"/>
    </row>
    <row r="28" customFormat="false" ht="24.95" hidden="false" customHeight="true" outlineLevel="0" collapsed="false">
      <c r="L28" s="35"/>
      <c r="M28" s="35"/>
      <c r="N28" s="35"/>
      <c r="O28" s="35"/>
      <c r="P28" s="35"/>
      <c r="Q28" s="35"/>
      <c r="R28" s="35"/>
      <c r="S28" s="35"/>
    </row>
    <row r="29" customFormat="false" ht="24.95" hidden="false" customHeight="true" outlineLevel="0" collapsed="false">
      <c r="L29" s="35"/>
      <c r="M29" s="35"/>
      <c r="N29" s="35"/>
      <c r="O29" s="35"/>
      <c r="P29" s="35"/>
      <c r="Q29" s="35"/>
      <c r="R29" s="35"/>
      <c r="S29" s="35"/>
    </row>
    <row r="30" customFormat="false" ht="24.95" hidden="false" customHeight="true" outlineLevel="0" collapsed="false">
      <c r="L30" s="35"/>
      <c r="M30" s="35"/>
      <c r="N30" s="35"/>
      <c r="O30" s="35"/>
      <c r="P30" s="35"/>
      <c r="Q30" s="35"/>
      <c r="R30" s="35"/>
      <c r="S30" s="35"/>
    </row>
  </sheetData>
  <sheetProtection sheet="true" password="a3a8" objects="true" scenarios="true" selectLockedCells="true"/>
  <mergeCells count="25">
    <mergeCell ref="A1:S1"/>
    <mergeCell ref="C2:E2"/>
    <mergeCell ref="C3:D3"/>
    <mergeCell ref="A4:A5"/>
    <mergeCell ref="C4:D4"/>
    <mergeCell ref="C5:D5"/>
    <mergeCell ref="C6:D6"/>
    <mergeCell ref="C7:D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7:S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7:48:38Z</dcterms:created>
  <dc:creator>Dr. Wolfgang Lenhard</dc:creator>
  <dc:description/>
  <dc:language>en-US</dc:language>
  <cp:lastModifiedBy>Dr. Wolfgang Lenhard</cp:lastModifiedBy>
  <dcterms:modified xsi:type="dcterms:W3CDTF">2010-07-30T13:51:31Z</dcterms:modified>
  <cp:revision>0</cp:revision>
  <dc:subject/>
  <dc:title/>
</cp:coreProperties>
</file>